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Certified Payroll Exhibit" sheetId="1" state="visible" r:id="rId2"/>
  </sheets>
  <definedNames>
    <definedName function="false" hidden="false" localSheetId="0" name="_xlnm.Print_Titles" vbProcedure="false">'Certified Payroll Exhibi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4">
  <si>
    <t xml:space="preserve">Firm Name:</t>
  </si>
  <si>
    <t xml:space="preserve">ABC ENGINEERS</t>
  </si>
  <si>
    <t xml:space="preserve">Agreement #:</t>
  </si>
  <si>
    <t xml:space="preserve">2005XX123</t>
  </si>
  <si>
    <t xml:space="preserve">CAM/CAA or Task Order #:</t>
  </si>
  <si>
    <t xml:space="preserve">CAM #1</t>
  </si>
  <si>
    <t xml:space="preserve">Date:</t>
  </si>
  <si>
    <t xml:space="preserve">Certified Payroll</t>
  </si>
  <si>
    <t xml:space="preserve">Employee Name</t>
  </si>
  <si>
    <t xml:space="preserve">ASCE Grade</t>
  </si>
  <si>
    <t xml:space="preserve">Title</t>
  </si>
  <si>
    <t xml:space="preserve">Actual Rate as of Selection Posting Date</t>
  </si>
  <si>
    <t xml:space="preserve">Consultant/
Subconsultant Name</t>
  </si>
  <si>
    <t xml:space="preserve">P/F</t>
  </si>
  <si>
    <t xml:space="preserve">Reason for Change</t>
  </si>
  <si>
    <t xml:space="preserve">Average of each ASCE grade</t>
  </si>
  <si>
    <t xml:space="preserve">Individual's Name</t>
  </si>
  <si>
    <t xml:space="preserve">PIX</t>
  </si>
  <si>
    <t xml:space="preserve">Principal</t>
  </si>
  <si>
    <t xml:space="preserve">ABC Engineers</t>
  </si>
  <si>
    <t xml:space="preserve">PVIII</t>
  </si>
  <si>
    <t xml:space="preserve">Assistant VP</t>
  </si>
  <si>
    <t xml:space="preserve">PVII</t>
  </si>
  <si>
    <t xml:space="preserve">Senior Associate</t>
  </si>
  <si>
    <t xml:space="preserve">PVI</t>
  </si>
  <si>
    <t xml:space="preserve">Project Manager</t>
  </si>
  <si>
    <t xml:space="preserve">Project Planner</t>
  </si>
  <si>
    <t xml:space="preserve">ETV</t>
  </si>
  <si>
    <t xml:space="preserve">Senior Survey Party Chief</t>
  </si>
  <si>
    <t xml:space="preserve">ETIV</t>
  </si>
  <si>
    <t xml:space="preserve">Draftsperson</t>
  </si>
  <si>
    <t xml:space="preserve">CL</t>
  </si>
  <si>
    <t xml:space="preserve">Word Processing Specialist</t>
  </si>
  <si>
    <t xml:space="preserve">P/F PART OR FULL TIME</t>
  </si>
  <si>
    <r>
      <rPr>
        <b val="true"/>
        <sz val="9"/>
        <rFont val="Arial"/>
        <family val="2"/>
      </rPr>
      <t xml:space="preserve">NOTES: </t>
    </r>
    <r>
      <rPr>
        <sz val="9"/>
        <rFont val="Arial"/>
        <family val="2"/>
      </rPr>
      <t xml:space="preserve">THE ASCE GRADE MUST AGREE WITH THE TITLE CONCURRENCE SHEET KEPT ON FILE IN THE BUREAU OF PROFESSIONAL SERVICES .</t>
    </r>
  </si>
  <si>
    <t xml:space="preserve">REASON FOR CHANGE:</t>
  </si>
  <si>
    <t xml:space="preserve">MERIT INCREASE</t>
  </si>
  <si>
    <t xml:space="preserve">COST OF LIVING</t>
  </si>
  <si>
    <t xml:space="preserve">PROMOTION </t>
  </si>
  <si>
    <t xml:space="preserve">NEW EMPLOYEE</t>
  </si>
  <si>
    <t xml:space="preserve">OTHER</t>
  </si>
  <si>
    <t xml:space="preserve">THE CONSULTANT'S SIGNATORY HEREBY CERTIFIES THAT IT HAS NOT EMPLOYED OR RETAINED ANY COMPANY OR PERSON, OTHER THAN A BONA FIDE EMPLOYEE WORKING FOR THE CONSULTANT, ON A FULL OR PART TIME BASIS, THAT THEY HAVE USED THE DOT FORM, AND THE HOURLY WAGE RATE SHOWN IS THE ACTUAL RATE PAID THE EMPLOYEE AS OF THE SELECTION POSTING DATE FOR THIS CONTRACT.  FULL TIME AND PART TIME EMPLOYEES ARE LISTED SEPARATELY AND ACTUAL HOURLY RATES ARE STATED.</t>
  </si>
  <si>
    <t xml:space="preserve">CERTIFICATION:</t>
  </si>
  <si>
    <t xml:space="preserve">PRINCIPAL OF THE FIRM</t>
  </si>
</sst>
</file>

<file path=xl/styles.xml><?xml version="1.0" encoding="utf-8"?>
<styleSheet xmlns="http://schemas.openxmlformats.org/spreadsheetml/2006/main">
  <numFmts count="4">
    <numFmt numFmtId="164" formatCode="General"/>
    <numFmt numFmtId="165" formatCode="[$-409]mmmm\ d&quot;, &quot;yyyy;@"/>
    <numFmt numFmtId="166" formatCode="\$#,##0.00"/>
    <numFmt numFmtId="167" formatCode="0"/>
  </numFmts>
  <fonts count="11">
    <font>
      <sz val="10"/>
      <name val="Arial"/>
      <family val="0"/>
    </font>
    <font>
      <sz val="10"/>
      <name val="Arial"/>
      <family val="0"/>
    </font>
    <font>
      <sz val="10"/>
      <name val="Arial"/>
      <family val="0"/>
    </font>
    <font>
      <sz val="10"/>
      <name val="Arial"/>
      <family val="0"/>
    </font>
    <font>
      <sz val="9"/>
      <name val="Arial"/>
      <family val="2"/>
    </font>
    <font>
      <b val="true"/>
      <i val="true"/>
      <sz val="10"/>
      <name val="Arial"/>
      <family val="2"/>
    </font>
    <font>
      <b val="true"/>
      <i val="true"/>
      <sz val="9"/>
      <name val="Arial"/>
      <family val="2"/>
    </font>
    <font>
      <b val="true"/>
      <sz val="9"/>
      <name val="Arial"/>
      <family val="2"/>
    </font>
    <font>
      <u val="single"/>
      <sz val="9"/>
      <name val="Arial"/>
      <family val="2"/>
    </font>
    <font>
      <b val="true"/>
      <sz val="8"/>
      <name val="Arial"/>
      <family val="2"/>
    </font>
    <font>
      <b val="true"/>
      <i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9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6" fontId="4" fillId="0" borderId="7" xfId="0" applyFont="true" applyBorder="true" applyAlignment="true" applyProtection="true">
      <alignment horizontal="general" vertical="center" textRotation="0" wrapText="true" indent="0" shrinkToFit="false"/>
      <protection locked="false" hidden="false"/>
    </xf>
    <xf numFmtId="166" fontId="7" fillId="0" borderId="8"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true" indent="0" shrinkToFit="false"/>
      <protection locked="false" hidden="false"/>
    </xf>
    <xf numFmtId="164" fontId="4" fillId="3" borderId="7" xfId="0" applyFont="true" applyBorder="true" applyAlignment="true" applyProtection="true">
      <alignment horizontal="center" vertical="center" textRotation="0" wrapText="true" indent="0" shrinkToFit="false"/>
      <protection locked="false" hidden="false"/>
    </xf>
    <xf numFmtId="166" fontId="4" fillId="3" borderId="7" xfId="0" applyFont="true" applyBorder="true" applyAlignment="true" applyProtection="true">
      <alignment horizontal="general" vertical="center" textRotation="0" wrapText="true" indent="0" shrinkToFit="false"/>
      <protection locked="false" hidden="false"/>
    </xf>
    <xf numFmtId="166" fontId="7" fillId="3"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6" fontId="4" fillId="0" borderId="7" xfId="0" applyFont="true" applyBorder="true" applyAlignment="true" applyProtection="true">
      <alignment horizontal="general" vertical="center" textRotation="0" wrapText="true" indent="0" shrinkToFit="false"/>
      <protection locked="false" hidden="false"/>
    </xf>
    <xf numFmtId="166" fontId="7" fillId="0" borderId="7" xfId="0" applyFont="true" applyBorder="true" applyAlignment="true" applyProtection="false">
      <alignment horizontal="center" vertical="center" textRotation="0" wrapText="true" indent="0" shrinkToFit="false"/>
      <protection locked="true" hidden="false"/>
    </xf>
    <xf numFmtId="166" fontId="7" fillId="3"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015625" defaultRowHeight="11.4" zeroHeight="false" outlineLevelRow="0" outlineLevelCol="0"/>
  <cols>
    <col collapsed="false" customWidth="true" hidden="false" outlineLevel="0" max="1" min="1" style="1" width="27.66"/>
    <col collapsed="false" customWidth="true" hidden="false" outlineLevel="0" max="2" min="2" style="2" width="6.32"/>
    <col collapsed="false" customWidth="true" hidden="false" outlineLevel="0" max="3" min="3" style="1" width="27.66"/>
    <col collapsed="false" customWidth="true" hidden="false" outlineLevel="0" max="4" min="4" style="1" width="10.32"/>
    <col collapsed="false" customWidth="true" hidden="false" outlineLevel="0" max="5" min="5" style="1" width="18.1"/>
    <col collapsed="false" customWidth="true" hidden="false" outlineLevel="0" max="6" min="6" style="1" width="3.43"/>
    <col collapsed="false" customWidth="true" hidden="false" outlineLevel="0" max="7" min="7" style="1" width="5.66"/>
    <col collapsed="false" customWidth="true" hidden="false" outlineLevel="0" max="8" min="8" style="1" width="8.87"/>
    <col collapsed="false" customWidth="false" hidden="true" outlineLevel="0" max="10" min="9" style="1" width="9.1"/>
    <col collapsed="false" customWidth="false" hidden="false" outlineLevel="0" max="257" min="11" style="1" width="9.1"/>
  </cols>
  <sheetData>
    <row r="1" customFormat="false" ht="13.8" hidden="false" customHeight="false" outlineLevel="0" collapsed="false">
      <c r="A1" s="3" t="s">
        <v>0</v>
      </c>
      <c r="B1" s="4" t="s">
        <v>1</v>
      </c>
      <c r="C1" s="4"/>
      <c r="D1" s="4"/>
      <c r="E1" s="4"/>
      <c r="F1" s="4"/>
      <c r="G1" s="4"/>
      <c r="H1" s="4"/>
    </row>
    <row r="2" customFormat="false" ht="13.2" hidden="false" customHeight="false" outlineLevel="0" collapsed="false">
      <c r="A2" s="5" t="s">
        <v>2</v>
      </c>
      <c r="B2" s="6" t="s">
        <v>3</v>
      </c>
      <c r="C2" s="6"/>
      <c r="D2" s="6"/>
      <c r="E2" s="6"/>
      <c r="F2" s="6"/>
      <c r="G2" s="6"/>
      <c r="H2" s="6"/>
    </row>
    <row r="3" customFormat="false" ht="13.2" hidden="false" customHeight="false" outlineLevel="0" collapsed="false">
      <c r="A3" s="5" t="s">
        <v>4</v>
      </c>
      <c r="B3" s="6" t="s">
        <v>5</v>
      </c>
      <c r="C3" s="6"/>
      <c r="D3" s="6"/>
      <c r="E3" s="6"/>
      <c r="F3" s="6"/>
      <c r="G3" s="6"/>
      <c r="H3" s="6"/>
    </row>
    <row r="4" customFormat="false" ht="13.8" hidden="false" customHeight="false" outlineLevel="0" collapsed="false">
      <c r="A4" s="7" t="s">
        <v>6</v>
      </c>
      <c r="B4" s="8" t="n">
        <v>38353</v>
      </c>
      <c r="C4" s="8"/>
      <c r="D4" s="8"/>
      <c r="E4" s="8"/>
      <c r="F4" s="8"/>
      <c r="G4" s="8"/>
      <c r="H4" s="8"/>
    </row>
    <row r="5" customFormat="false" ht="13.8" hidden="false" customHeight="false" outlineLevel="0" collapsed="false">
      <c r="A5" s="9"/>
      <c r="B5" s="9"/>
      <c r="C5" s="9"/>
      <c r="D5" s="9"/>
      <c r="E5" s="9"/>
      <c r="F5" s="9"/>
      <c r="G5" s="9"/>
      <c r="H5" s="9"/>
    </row>
    <row r="6" customFormat="false" ht="17.4" hidden="false" customHeight="true" outlineLevel="0" collapsed="false">
      <c r="A6" s="10" t="s">
        <v>7</v>
      </c>
      <c r="B6" s="10"/>
      <c r="C6" s="10"/>
      <c r="D6" s="10"/>
      <c r="E6" s="10"/>
      <c r="F6" s="10"/>
      <c r="G6" s="10"/>
      <c r="H6" s="10"/>
    </row>
    <row r="7" customFormat="false" ht="60" hidden="false" customHeight="false" outlineLevel="0" collapsed="false">
      <c r="A7" s="10" t="s">
        <v>8</v>
      </c>
      <c r="B7" s="10" t="s">
        <v>9</v>
      </c>
      <c r="C7" s="10" t="s">
        <v>10</v>
      </c>
      <c r="D7" s="10" t="s">
        <v>11</v>
      </c>
      <c r="E7" s="10" t="s">
        <v>12</v>
      </c>
      <c r="F7" s="10" t="s">
        <v>13</v>
      </c>
      <c r="G7" s="11" t="s">
        <v>14</v>
      </c>
      <c r="H7" s="10" t="s">
        <v>15</v>
      </c>
    </row>
    <row r="8" s="18" customFormat="true" ht="18" hidden="false" customHeight="true" outlineLevel="0" collapsed="false">
      <c r="A8" s="12" t="s">
        <v>16</v>
      </c>
      <c r="B8" s="13" t="s">
        <v>17</v>
      </c>
      <c r="C8" s="12" t="s">
        <v>18</v>
      </c>
      <c r="D8" s="14" t="n">
        <v>99</v>
      </c>
      <c r="E8" s="12" t="s">
        <v>19</v>
      </c>
      <c r="F8" s="12"/>
      <c r="G8" s="12"/>
      <c r="H8" s="15" t="n">
        <f aca="false">AVERAGE(D8:D9)</f>
        <v>98.5</v>
      </c>
      <c r="I8" s="16" t="n">
        <f aca="false">IF(D8,1,0)</f>
        <v>1</v>
      </c>
      <c r="J8" s="17"/>
      <c r="K8" s="17"/>
      <c r="M8" s="19"/>
    </row>
    <row r="9" s="18" customFormat="true" ht="18" hidden="false" customHeight="true" outlineLevel="0" collapsed="false">
      <c r="A9" s="12" t="s">
        <v>16</v>
      </c>
      <c r="B9" s="13" t="s">
        <v>17</v>
      </c>
      <c r="C9" s="12" t="s">
        <v>18</v>
      </c>
      <c r="D9" s="14" t="n">
        <v>98</v>
      </c>
      <c r="E9" s="12" t="s">
        <v>19</v>
      </c>
      <c r="F9" s="12"/>
      <c r="G9" s="12"/>
      <c r="H9" s="15"/>
      <c r="I9" s="16"/>
      <c r="J9" s="17"/>
      <c r="K9" s="17"/>
      <c r="M9" s="19"/>
    </row>
    <row r="10" s="18" customFormat="true" ht="18" hidden="false" customHeight="true" outlineLevel="0" collapsed="false">
      <c r="A10" s="20" t="s">
        <v>16</v>
      </c>
      <c r="B10" s="21" t="s">
        <v>20</v>
      </c>
      <c r="C10" s="20" t="s">
        <v>21</v>
      </c>
      <c r="D10" s="22" t="n">
        <v>85</v>
      </c>
      <c r="E10" s="20" t="s">
        <v>19</v>
      </c>
      <c r="F10" s="20"/>
      <c r="G10" s="20"/>
      <c r="H10" s="23" t="n">
        <f aca="false">AVERAGE(D10:D11)</f>
        <v>82.5</v>
      </c>
      <c r="I10" s="16" t="n">
        <f aca="false">IF(D10,1,0)</f>
        <v>1</v>
      </c>
      <c r="J10" s="17"/>
      <c r="K10" s="17"/>
    </row>
    <row r="11" s="18" customFormat="true" ht="18" hidden="false" customHeight="true" outlineLevel="0" collapsed="false">
      <c r="A11" s="20" t="s">
        <v>16</v>
      </c>
      <c r="B11" s="21" t="s">
        <v>20</v>
      </c>
      <c r="C11" s="20" t="s">
        <v>21</v>
      </c>
      <c r="D11" s="22" t="n">
        <v>80</v>
      </c>
      <c r="E11" s="20" t="s">
        <v>19</v>
      </c>
      <c r="F11" s="20"/>
      <c r="G11" s="20"/>
      <c r="H11" s="23"/>
      <c r="I11" s="16" t="n">
        <f aca="false">IF(D11,1,0)</f>
        <v>1</v>
      </c>
      <c r="J11" s="17"/>
      <c r="K11" s="17"/>
    </row>
    <row r="12" s="18" customFormat="true" ht="18" hidden="false" customHeight="true" outlineLevel="0" collapsed="false">
      <c r="A12" s="12" t="s">
        <v>16</v>
      </c>
      <c r="B12" s="24" t="s">
        <v>22</v>
      </c>
      <c r="C12" s="25" t="s">
        <v>23</v>
      </c>
      <c r="D12" s="26" t="n">
        <v>60</v>
      </c>
      <c r="E12" s="12" t="s">
        <v>19</v>
      </c>
      <c r="F12" s="25"/>
      <c r="G12" s="12"/>
      <c r="H12" s="27" t="n">
        <f aca="false">AVERAGE(D12:D17)</f>
        <v>53.1666666666667</v>
      </c>
      <c r="I12" s="16" t="n">
        <f aca="false">IF(D12,1,0)</f>
        <v>1</v>
      </c>
      <c r="J12" s="17"/>
      <c r="K12" s="17"/>
    </row>
    <row r="13" s="18" customFormat="true" ht="18" hidden="false" customHeight="true" outlineLevel="0" collapsed="false">
      <c r="A13" s="12" t="s">
        <v>16</v>
      </c>
      <c r="B13" s="24" t="s">
        <v>22</v>
      </c>
      <c r="C13" s="25" t="s">
        <v>23</v>
      </c>
      <c r="D13" s="26" t="n">
        <v>65</v>
      </c>
      <c r="E13" s="12" t="s">
        <v>19</v>
      </c>
      <c r="F13" s="25"/>
      <c r="G13" s="12"/>
      <c r="H13" s="27"/>
      <c r="I13" s="16" t="n">
        <f aca="false">IF(D13,1,0)</f>
        <v>1</v>
      </c>
      <c r="J13" s="17"/>
      <c r="K13" s="17"/>
    </row>
    <row r="14" s="18" customFormat="true" ht="18" hidden="false" customHeight="true" outlineLevel="0" collapsed="false">
      <c r="A14" s="20" t="s">
        <v>16</v>
      </c>
      <c r="B14" s="21" t="s">
        <v>24</v>
      </c>
      <c r="C14" s="20" t="s">
        <v>25</v>
      </c>
      <c r="D14" s="22" t="n">
        <v>52</v>
      </c>
      <c r="E14" s="20" t="s">
        <v>19</v>
      </c>
      <c r="F14" s="20"/>
      <c r="G14" s="20"/>
      <c r="H14" s="28" t="n">
        <f aca="false">AVERAGE(D14:D16)</f>
        <v>51.3333333333333</v>
      </c>
      <c r="I14" s="16" t="n">
        <f aca="false">IF(D14,1,0)</f>
        <v>1</v>
      </c>
      <c r="J14" s="17"/>
      <c r="K14" s="17"/>
    </row>
    <row r="15" s="18" customFormat="true" ht="18" hidden="false" customHeight="true" outlineLevel="0" collapsed="false">
      <c r="A15" s="20" t="s">
        <v>16</v>
      </c>
      <c r="B15" s="21" t="s">
        <v>24</v>
      </c>
      <c r="C15" s="20" t="s">
        <v>25</v>
      </c>
      <c r="D15" s="22" t="n">
        <v>50</v>
      </c>
      <c r="E15" s="20" t="s">
        <v>19</v>
      </c>
      <c r="F15" s="20"/>
      <c r="G15" s="20"/>
      <c r="H15" s="28"/>
      <c r="I15" s="16" t="n">
        <f aca="false">IF(D15,1,0)</f>
        <v>1</v>
      </c>
      <c r="J15" s="17"/>
      <c r="K15" s="17"/>
    </row>
    <row r="16" s="18" customFormat="true" ht="18" hidden="false" customHeight="true" outlineLevel="0" collapsed="false">
      <c r="A16" s="20" t="s">
        <v>16</v>
      </c>
      <c r="B16" s="21" t="s">
        <v>24</v>
      </c>
      <c r="C16" s="20" t="s">
        <v>25</v>
      </c>
      <c r="D16" s="22" t="n">
        <v>52</v>
      </c>
      <c r="E16" s="20" t="s">
        <v>19</v>
      </c>
      <c r="F16" s="20"/>
      <c r="G16" s="20"/>
      <c r="H16" s="28"/>
      <c r="I16" s="16" t="n">
        <f aca="false">IF(D16,1,0)</f>
        <v>1</v>
      </c>
      <c r="J16" s="17"/>
      <c r="K16" s="17"/>
    </row>
    <row r="17" s="18" customFormat="true" ht="18" hidden="false" customHeight="true" outlineLevel="0" collapsed="false">
      <c r="A17" s="12" t="s">
        <v>16</v>
      </c>
      <c r="B17" s="24" t="s">
        <v>24</v>
      </c>
      <c r="C17" s="25" t="s">
        <v>26</v>
      </c>
      <c r="D17" s="26" t="n">
        <v>40</v>
      </c>
      <c r="E17" s="12" t="s">
        <v>19</v>
      </c>
      <c r="F17" s="25"/>
      <c r="G17" s="12"/>
      <c r="H17" s="27" t="n">
        <f aca="false">AVERAGE(D17:D18)</f>
        <v>40.5</v>
      </c>
      <c r="I17" s="16" t="n">
        <f aca="false">IF(D17,1,0)</f>
        <v>1</v>
      </c>
      <c r="J17" s="17"/>
      <c r="K17" s="17"/>
    </row>
    <row r="18" s="18" customFormat="true" ht="18" hidden="false" customHeight="true" outlineLevel="0" collapsed="false">
      <c r="A18" s="12" t="s">
        <v>16</v>
      </c>
      <c r="B18" s="24" t="s">
        <v>24</v>
      </c>
      <c r="C18" s="25" t="s">
        <v>26</v>
      </c>
      <c r="D18" s="26" t="n">
        <v>41</v>
      </c>
      <c r="E18" s="12" t="s">
        <v>19</v>
      </c>
      <c r="F18" s="25"/>
      <c r="G18" s="12"/>
      <c r="H18" s="27"/>
      <c r="I18" s="16" t="n">
        <f aca="false">IF(D18,1,0)</f>
        <v>1</v>
      </c>
      <c r="J18" s="17"/>
      <c r="K18" s="17"/>
    </row>
    <row r="19" s="18" customFormat="true" ht="18" hidden="false" customHeight="true" outlineLevel="0" collapsed="false">
      <c r="A19" s="20" t="s">
        <v>16</v>
      </c>
      <c r="B19" s="21" t="s">
        <v>27</v>
      </c>
      <c r="C19" s="20" t="s">
        <v>28</v>
      </c>
      <c r="D19" s="22" t="n">
        <v>35</v>
      </c>
      <c r="E19" s="20" t="s">
        <v>19</v>
      </c>
      <c r="F19" s="20"/>
      <c r="G19" s="20"/>
      <c r="H19" s="28" t="n">
        <f aca="false">AVERAGE(D19:D20)</f>
        <v>34.5</v>
      </c>
      <c r="I19" s="16" t="n">
        <f aca="false">IF(D19,1,0)</f>
        <v>1</v>
      </c>
      <c r="J19" s="17"/>
      <c r="K19" s="17"/>
    </row>
    <row r="20" s="18" customFormat="true" ht="18" hidden="false" customHeight="true" outlineLevel="0" collapsed="false">
      <c r="A20" s="20" t="s">
        <v>16</v>
      </c>
      <c r="B20" s="21" t="s">
        <v>27</v>
      </c>
      <c r="C20" s="20" t="s">
        <v>28</v>
      </c>
      <c r="D20" s="22" t="n">
        <v>34</v>
      </c>
      <c r="E20" s="20" t="s">
        <v>19</v>
      </c>
      <c r="F20" s="20"/>
      <c r="G20" s="20"/>
      <c r="H20" s="28"/>
      <c r="I20" s="16" t="n">
        <f aca="false">IF(D20,1,0)</f>
        <v>1</v>
      </c>
      <c r="J20" s="17"/>
      <c r="K20" s="17"/>
    </row>
    <row r="21" s="32" customFormat="true" ht="18" hidden="false" customHeight="true" outlineLevel="0" collapsed="false">
      <c r="A21" s="12" t="s">
        <v>16</v>
      </c>
      <c r="B21" s="13" t="s">
        <v>29</v>
      </c>
      <c r="C21" s="12" t="s">
        <v>30</v>
      </c>
      <c r="D21" s="14" t="n">
        <v>33</v>
      </c>
      <c r="E21" s="12" t="s">
        <v>19</v>
      </c>
      <c r="F21" s="12"/>
      <c r="G21" s="12"/>
      <c r="H21" s="29" t="n">
        <f aca="false">AVERAGE(D21:D23)</f>
        <v>30.6666666666667</v>
      </c>
      <c r="I21" s="30" t="n">
        <f aca="false">IF(D21,1,0)</f>
        <v>1</v>
      </c>
      <c r="J21" s="31"/>
      <c r="K21" s="31"/>
    </row>
    <row r="22" s="32" customFormat="true" ht="18" hidden="false" customHeight="true" outlineLevel="0" collapsed="false">
      <c r="A22" s="12" t="s">
        <v>16</v>
      </c>
      <c r="B22" s="13" t="s">
        <v>29</v>
      </c>
      <c r="C22" s="12" t="s">
        <v>30</v>
      </c>
      <c r="D22" s="14" t="n">
        <v>30</v>
      </c>
      <c r="E22" s="12" t="s">
        <v>19</v>
      </c>
      <c r="F22" s="12"/>
      <c r="G22" s="12"/>
      <c r="H22" s="29"/>
      <c r="I22" s="30" t="n">
        <f aca="false">IF(D22,1,0)</f>
        <v>1</v>
      </c>
      <c r="J22" s="31"/>
      <c r="K22" s="31"/>
    </row>
    <row r="23" s="32" customFormat="true" ht="18" hidden="false" customHeight="true" outlineLevel="0" collapsed="false">
      <c r="A23" s="12" t="s">
        <v>16</v>
      </c>
      <c r="B23" s="13" t="s">
        <v>29</v>
      </c>
      <c r="C23" s="12" t="s">
        <v>30</v>
      </c>
      <c r="D23" s="14" t="n">
        <v>29</v>
      </c>
      <c r="E23" s="12" t="s">
        <v>19</v>
      </c>
      <c r="F23" s="12"/>
      <c r="G23" s="12"/>
      <c r="H23" s="29"/>
      <c r="I23" s="30" t="n">
        <f aca="false">IF(D23,1,0)</f>
        <v>1</v>
      </c>
      <c r="J23" s="31"/>
      <c r="K23" s="31"/>
    </row>
    <row r="24" s="18" customFormat="true" ht="18" hidden="false" customHeight="true" outlineLevel="0" collapsed="false">
      <c r="A24" s="20" t="s">
        <v>16</v>
      </c>
      <c r="B24" s="21" t="s">
        <v>31</v>
      </c>
      <c r="C24" s="20" t="s">
        <v>32</v>
      </c>
      <c r="D24" s="22" t="n">
        <v>20</v>
      </c>
      <c r="E24" s="20" t="s">
        <v>19</v>
      </c>
      <c r="F24" s="20"/>
      <c r="G24" s="20"/>
      <c r="H24" s="28" t="n">
        <f aca="false">AVERAGE(D24:D26)</f>
        <v>20</v>
      </c>
      <c r="I24" s="16" t="n">
        <f aca="false">IF(D24,1,0)</f>
        <v>1</v>
      </c>
      <c r="J24" s="17"/>
      <c r="K24" s="17"/>
    </row>
    <row r="25" s="18" customFormat="true" ht="18" hidden="false" customHeight="true" outlineLevel="0" collapsed="false">
      <c r="A25" s="20" t="s">
        <v>16</v>
      </c>
      <c r="B25" s="21" t="s">
        <v>31</v>
      </c>
      <c r="C25" s="20" t="s">
        <v>32</v>
      </c>
      <c r="D25" s="22" t="n">
        <v>19</v>
      </c>
      <c r="E25" s="20" t="s">
        <v>19</v>
      </c>
      <c r="F25" s="20"/>
      <c r="G25" s="20"/>
      <c r="H25" s="28"/>
      <c r="I25" s="16" t="n">
        <f aca="false">IF(D25,1,0)</f>
        <v>1</v>
      </c>
      <c r="J25" s="17"/>
      <c r="K25" s="17"/>
    </row>
    <row r="26" s="18" customFormat="true" ht="18" hidden="false" customHeight="true" outlineLevel="0" collapsed="false">
      <c r="A26" s="20" t="s">
        <v>16</v>
      </c>
      <c r="B26" s="21" t="s">
        <v>31</v>
      </c>
      <c r="C26" s="20" t="s">
        <v>32</v>
      </c>
      <c r="D26" s="22" t="n">
        <v>21</v>
      </c>
      <c r="E26" s="20" t="s">
        <v>19</v>
      </c>
      <c r="F26" s="20"/>
      <c r="G26" s="20"/>
      <c r="H26" s="28"/>
      <c r="I26" s="16" t="n">
        <f aca="false">IF(D26,1,0)</f>
        <v>1</v>
      </c>
      <c r="J26" s="17"/>
      <c r="K26" s="17"/>
    </row>
    <row r="27" s="32" customFormat="true" ht="18" hidden="false" customHeight="true" outlineLevel="0" collapsed="false">
      <c r="A27" s="12"/>
      <c r="B27" s="13"/>
      <c r="C27" s="12"/>
      <c r="D27" s="14"/>
      <c r="E27" s="12"/>
      <c r="F27" s="12"/>
      <c r="G27" s="33"/>
      <c r="H27" s="34"/>
      <c r="I27" s="30"/>
      <c r="J27" s="31"/>
      <c r="K27" s="31"/>
    </row>
    <row r="28" s="32" customFormat="true" ht="18" hidden="false" customHeight="true" outlineLevel="0" collapsed="false">
      <c r="A28" s="12"/>
      <c r="B28" s="13"/>
      <c r="C28" s="12"/>
      <c r="D28" s="14"/>
      <c r="E28" s="12"/>
      <c r="F28" s="12"/>
      <c r="G28" s="33"/>
      <c r="H28" s="34"/>
      <c r="I28" s="30"/>
      <c r="J28" s="31"/>
      <c r="K28" s="31"/>
    </row>
    <row r="29" s="32" customFormat="true" ht="18" hidden="false" customHeight="true" outlineLevel="0" collapsed="false">
      <c r="A29" s="12"/>
      <c r="B29" s="13"/>
      <c r="C29" s="12"/>
      <c r="D29" s="14"/>
      <c r="E29" s="12"/>
      <c r="F29" s="12"/>
      <c r="G29" s="33"/>
      <c r="H29" s="34"/>
      <c r="I29" s="30"/>
      <c r="J29" s="31"/>
      <c r="K29" s="31"/>
    </row>
    <row r="30" s="32" customFormat="true" ht="18" hidden="false" customHeight="true" outlineLevel="0" collapsed="false">
      <c r="A30" s="12"/>
      <c r="B30" s="13"/>
      <c r="C30" s="12"/>
      <c r="D30" s="14"/>
      <c r="E30" s="12"/>
      <c r="F30" s="12"/>
      <c r="G30" s="33"/>
      <c r="H30" s="34"/>
      <c r="I30" s="30"/>
      <c r="J30" s="31"/>
      <c r="K30" s="31"/>
    </row>
    <row r="31" s="32" customFormat="true" ht="18" hidden="false" customHeight="true" outlineLevel="0" collapsed="false">
      <c r="A31" s="12"/>
      <c r="B31" s="13"/>
      <c r="C31" s="12"/>
      <c r="D31" s="14"/>
      <c r="E31" s="12"/>
      <c r="F31" s="12"/>
      <c r="G31" s="33"/>
      <c r="H31" s="34"/>
      <c r="I31" s="30"/>
      <c r="J31" s="31"/>
      <c r="K31" s="31"/>
    </row>
    <row r="32" s="32" customFormat="true" ht="18" hidden="false" customHeight="true" outlineLevel="0" collapsed="false">
      <c r="A32" s="12"/>
      <c r="B32" s="13"/>
      <c r="C32" s="12"/>
      <c r="D32" s="14"/>
      <c r="E32" s="12"/>
      <c r="F32" s="12"/>
      <c r="G32" s="33"/>
      <c r="H32" s="34"/>
      <c r="I32" s="30"/>
      <c r="J32" s="31"/>
      <c r="K32" s="31"/>
    </row>
    <row r="33" s="18" customFormat="true" ht="18" hidden="false" customHeight="true" outlineLevel="0" collapsed="false">
      <c r="A33" s="25"/>
      <c r="B33" s="24"/>
      <c r="C33" s="25"/>
      <c r="D33" s="26"/>
      <c r="E33" s="25"/>
      <c r="F33" s="25"/>
      <c r="G33" s="25"/>
      <c r="H33" s="35"/>
      <c r="I33" s="16" t="n">
        <f aca="false">IF(D33,1,0)</f>
        <v>0</v>
      </c>
      <c r="J33" s="17"/>
      <c r="K33" s="17"/>
    </row>
    <row r="34" customFormat="false" ht="11.4" hidden="false" customHeight="true" outlineLevel="0" collapsed="false">
      <c r="A34" s="36" t="s">
        <v>33</v>
      </c>
      <c r="B34" s="37"/>
      <c r="C34" s="38" t="s">
        <v>34</v>
      </c>
      <c r="D34" s="38"/>
      <c r="E34" s="38"/>
      <c r="F34" s="38"/>
      <c r="G34" s="38"/>
      <c r="H34" s="38"/>
      <c r="I34" s="39"/>
    </row>
    <row r="35" customFormat="false" ht="12" hidden="false" customHeight="true" outlineLevel="0" collapsed="false">
      <c r="A35" s="40" t="s">
        <v>35</v>
      </c>
      <c r="B35" s="41"/>
      <c r="C35" s="38"/>
      <c r="D35" s="38"/>
      <c r="E35" s="38"/>
      <c r="F35" s="38"/>
      <c r="G35" s="38"/>
      <c r="H35" s="38"/>
      <c r="I35" s="42" t="s">
        <v>14</v>
      </c>
      <c r="J35" s="41"/>
      <c r="K35" s="43"/>
      <c r="L35" s="41"/>
      <c r="M35" s="43"/>
      <c r="N35" s="41"/>
      <c r="O35" s="43"/>
      <c r="P35" s="41"/>
      <c r="Q35" s="43"/>
      <c r="R35" s="41"/>
      <c r="S35" s="43"/>
      <c r="T35" s="41"/>
      <c r="U35" s="43"/>
      <c r="V35" s="41"/>
      <c r="W35" s="43"/>
      <c r="X35" s="41"/>
      <c r="Y35" s="43"/>
      <c r="Z35" s="41"/>
      <c r="AA35" s="43"/>
      <c r="AB35" s="41"/>
      <c r="AC35" s="43"/>
      <c r="AD35" s="41"/>
      <c r="AE35" s="43"/>
      <c r="AF35" s="41"/>
      <c r="AG35" s="43"/>
      <c r="AH35" s="41"/>
      <c r="AI35" s="43"/>
      <c r="AJ35" s="41"/>
      <c r="AK35" s="43"/>
      <c r="AL35" s="41"/>
      <c r="AM35" s="43"/>
      <c r="AN35" s="41"/>
      <c r="AO35" s="43"/>
      <c r="AP35" s="41"/>
      <c r="AQ35" s="43"/>
      <c r="AR35" s="41"/>
      <c r="AS35" s="43"/>
      <c r="AT35" s="41"/>
      <c r="AU35" s="43"/>
      <c r="AV35" s="41"/>
      <c r="AW35" s="43"/>
      <c r="AX35" s="41"/>
      <c r="AY35" s="43"/>
      <c r="AZ35" s="41"/>
      <c r="BA35" s="43"/>
      <c r="BB35" s="41"/>
      <c r="BC35" s="43"/>
      <c r="BD35" s="41"/>
      <c r="BE35" s="43"/>
      <c r="BF35" s="41"/>
      <c r="BG35" s="43"/>
      <c r="BH35" s="41"/>
      <c r="BI35" s="43"/>
      <c r="BJ35" s="41"/>
      <c r="BK35" s="43"/>
      <c r="BL35" s="41"/>
      <c r="BM35" s="43"/>
      <c r="BN35" s="41"/>
      <c r="BO35" s="43"/>
      <c r="BP35" s="41"/>
      <c r="BQ35" s="43"/>
      <c r="BR35" s="41"/>
      <c r="BS35" s="43"/>
      <c r="BT35" s="41"/>
      <c r="BU35" s="43"/>
      <c r="BV35" s="41"/>
      <c r="BW35" s="43"/>
      <c r="BX35" s="41"/>
      <c r="BY35" s="43"/>
      <c r="BZ35" s="41"/>
      <c r="CA35" s="43"/>
      <c r="CB35" s="41"/>
      <c r="CC35" s="43"/>
      <c r="CD35" s="41"/>
      <c r="CE35" s="43"/>
      <c r="CF35" s="41"/>
      <c r="CG35" s="43"/>
      <c r="CH35" s="41"/>
      <c r="CI35" s="43"/>
      <c r="CJ35" s="41"/>
      <c r="CK35" s="43"/>
      <c r="CL35" s="41"/>
      <c r="CM35" s="43"/>
      <c r="CN35" s="41"/>
      <c r="CO35" s="43"/>
      <c r="CP35" s="41"/>
      <c r="CQ35" s="43"/>
      <c r="CR35" s="41"/>
      <c r="CS35" s="43"/>
      <c r="CT35" s="41"/>
      <c r="CU35" s="43"/>
      <c r="CV35" s="41"/>
      <c r="CW35" s="43"/>
      <c r="CX35" s="41"/>
      <c r="CY35" s="43"/>
      <c r="CZ35" s="41"/>
      <c r="DA35" s="43"/>
      <c r="DB35" s="41"/>
      <c r="DC35" s="43"/>
      <c r="DD35" s="41"/>
      <c r="DE35" s="43"/>
      <c r="DF35" s="41"/>
      <c r="DG35" s="43"/>
      <c r="DH35" s="41"/>
      <c r="DI35" s="43"/>
      <c r="DJ35" s="41"/>
      <c r="DK35" s="43"/>
      <c r="DL35" s="41"/>
      <c r="DM35" s="43"/>
      <c r="DN35" s="41"/>
      <c r="DO35" s="43"/>
      <c r="DP35" s="41"/>
      <c r="DQ35" s="43"/>
      <c r="DR35" s="41"/>
      <c r="DS35" s="43"/>
      <c r="DT35" s="41"/>
      <c r="DU35" s="43"/>
      <c r="DV35" s="41"/>
      <c r="DW35" s="43"/>
      <c r="DX35" s="41"/>
      <c r="DY35" s="43"/>
      <c r="DZ35" s="41"/>
      <c r="EA35" s="43"/>
      <c r="EB35" s="41"/>
      <c r="EC35" s="43"/>
      <c r="ED35" s="41"/>
      <c r="EE35" s="43"/>
      <c r="EF35" s="41"/>
      <c r="EG35" s="43"/>
      <c r="EH35" s="41"/>
      <c r="EI35" s="43"/>
      <c r="EJ35" s="41"/>
      <c r="EK35" s="43"/>
      <c r="EL35" s="41"/>
      <c r="EM35" s="43"/>
      <c r="EN35" s="41"/>
      <c r="EO35" s="43"/>
      <c r="EP35" s="41"/>
      <c r="EQ35" s="43"/>
      <c r="ER35" s="41"/>
      <c r="ES35" s="43"/>
      <c r="ET35" s="41"/>
      <c r="EU35" s="43"/>
      <c r="EV35" s="41"/>
      <c r="EW35" s="43"/>
      <c r="EX35" s="41"/>
      <c r="EY35" s="43"/>
      <c r="EZ35" s="41"/>
      <c r="FA35" s="43"/>
      <c r="FB35" s="41"/>
      <c r="FC35" s="43"/>
      <c r="FD35" s="41"/>
      <c r="FE35" s="43"/>
      <c r="FF35" s="41"/>
      <c r="FG35" s="43"/>
      <c r="FH35" s="41"/>
      <c r="FI35" s="43"/>
      <c r="FJ35" s="41"/>
      <c r="FK35" s="43"/>
      <c r="FL35" s="41"/>
      <c r="FM35" s="43"/>
      <c r="FN35" s="41"/>
      <c r="FO35" s="43"/>
      <c r="FP35" s="41"/>
      <c r="FQ35" s="43"/>
      <c r="FR35" s="41"/>
      <c r="FS35" s="43"/>
      <c r="FT35" s="41"/>
      <c r="FU35" s="43"/>
      <c r="FV35" s="41"/>
      <c r="FW35" s="43"/>
      <c r="FX35" s="41"/>
      <c r="FY35" s="43"/>
      <c r="FZ35" s="41"/>
      <c r="GA35" s="43"/>
      <c r="GB35" s="41"/>
      <c r="GC35" s="43"/>
      <c r="GD35" s="41"/>
      <c r="GE35" s="43"/>
      <c r="GF35" s="41"/>
      <c r="GG35" s="43"/>
      <c r="GH35" s="41"/>
      <c r="GI35" s="43"/>
      <c r="GJ35" s="41"/>
      <c r="GK35" s="43"/>
      <c r="GL35" s="41"/>
      <c r="GM35" s="43"/>
      <c r="GN35" s="41"/>
      <c r="GO35" s="43"/>
      <c r="GP35" s="41"/>
      <c r="GQ35" s="43"/>
      <c r="GR35" s="41"/>
      <c r="GS35" s="43"/>
      <c r="GT35" s="41"/>
      <c r="GU35" s="43"/>
      <c r="GV35" s="41"/>
      <c r="GW35" s="43"/>
      <c r="GX35" s="41"/>
      <c r="GY35" s="43"/>
      <c r="GZ35" s="41"/>
      <c r="HA35" s="43"/>
      <c r="HB35" s="41"/>
      <c r="HC35" s="43"/>
      <c r="HD35" s="41"/>
      <c r="HE35" s="43"/>
      <c r="HF35" s="41"/>
      <c r="HG35" s="43"/>
      <c r="HH35" s="41"/>
      <c r="HI35" s="43"/>
      <c r="HJ35" s="41"/>
      <c r="HK35" s="43"/>
      <c r="HL35" s="41"/>
      <c r="HM35" s="43"/>
      <c r="HN35" s="41"/>
      <c r="HO35" s="43"/>
      <c r="HP35" s="41"/>
      <c r="HQ35" s="43"/>
      <c r="HR35" s="41"/>
      <c r="HS35" s="43"/>
      <c r="HT35" s="41"/>
      <c r="HU35" s="43"/>
      <c r="HV35" s="41"/>
      <c r="HW35" s="43"/>
      <c r="HX35" s="41"/>
      <c r="HY35" s="43"/>
      <c r="HZ35" s="41"/>
      <c r="IA35" s="43"/>
      <c r="IB35" s="41"/>
      <c r="IC35" s="43"/>
      <c r="ID35" s="41"/>
      <c r="IE35" s="43"/>
      <c r="IF35" s="41"/>
      <c r="IG35" s="43"/>
      <c r="IH35" s="41"/>
      <c r="II35" s="43"/>
      <c r="IJ35" s="41"/>
      <c r="IK35" s="43"/>
      <c r="IL35" s="41"/>
      <c r="IM35" s="43"/>
      <c r="IN35" s="41"/>
      <c r="IO35" s="43"/>
      <c r="IP35" s="41"/>
      <c r="IQ35" s="43"/>
      <c r="IR35" s="41"/>
      <c r="IS35" s="43"/>
      <c r="IT35" s="41"/>
      <c r="IU35" s="43"/>
      <c r="IV35" s="41"/>
    </row>
    <row r="36" customFormat="false" ht="12" hidden="false" customHeight="true" outlineLevel="0" collapsed="false">
      <c r="A36" s="43" t="s">
        <v>36</v>
      </c>
      <c r="B36" s="41" t="n">
        <v>1</v>
      </c>
      <c r="C36" s="38"/>
      <c r="D36" s="38"/>
      <c r="E36" s="38"/>
      <c r="F36" s="38"/>
      <c r="G36" s="38"/>
      <c r="H36" s="38"/>
      <c r="I36" s="43" t="s">
        <v>36</v>
      </c>
      <c r="J36" s="41" t="n">
        <v>1</v>
      </c>
      <c r="K36" s="43"/>
      <c r="L36" s="41"/>
      <c r="M36" s="43"/>
      <c r="N36" s="41"/>
      <c r="O36" s="43"/>
      <c r="P36" s="41"/>
      <c r="Q36" s="43"/>
      <c r="R36" s="41"/>
      <c r="S36" s="43"/>
      <c r="T36" s="41"/>
      <c r="U36" s="43"/>
      <c r="V36" s="41"/>
      <c r="W36" s="43"/>
      <c r="X36" s="41"/>
      <c r="Y36" s="43"/>
      <c r="Z36" s="41"/>
      <c r="AA36" s="43"/>
      <c r="AB36" s="41"/>
      <c r="AC36" s="43"/>
      <c r="AD36" s="41"/>
      <c r="AE36" s="43"/>
      <c r="AF36" s="41"/>
      <c r="AG36" s="43"/>
      <c r="AH36" s="41"/>
      <c r="AI36" s="43"/>
      <c r="AJ36" s="41"/>
      <c r="AK36" s="43"/>
      <c r="AL36" s="41"/>
      <c r="AM36" s="43"/>
      <c r="AN36" s="41"/>
      <c r="AO36" s="43"/>
      <c r="AP36" s="41"/>
      <c r="AQ36" s="43"/>
      <c r="AR36" s="41"/>
      <c r="AS36" s="43"/>
      <c r="AT36" s="41"/>
      <c r="AU36" s="43"/>
      <c r="AV36" s="41"/>
      <c r="AW36" s="43"/>
      <c r="AX36" s="41"/>
      <c r="AY36" s="43"/>
      <c r="AZ36" s="41"/>
      <c r="BA36" s="43"/>
      <c r="BB36" s="41"/>
      <c r="BC36" s="43"/>
      <c r="BD36" s="41"/>
      <c r="BE36" s="43"/>
      <c r="BF36" s="41"/>
      <c r="BG36" s="43"/>
      <c r="BH36" s="41"/>
      <c r="BI36" s="43"/>
      <c r="BJ36" s="41"/>
      <c r="BK36" s="43"/>
      <c r="BL36" s="41"/>
      <c r="BM36" s="43"/>
      <c r="BN36" s="41"/>
      <c r="BO36" s="43"/>
      <c r="BP36" s="41"/>
      <c r="BQ36" s="43"/>
      <c r="BR36" s="41"/>
      <c r="BS36" s="43"/>
      <c r="BT36" s="41"/>
      <c r="BU36" s="43"/>
      <c r="BV36" s="41"/>
      <c r="BW36" s="43"/>
      <c r="BX36" s="41"/>
      <c r="BY36" s="43"/>
      <c r="BZ36" s="41"/>
      <c r="CA36" s="43"/>
      <c r="CB36" s="41"/>
      <c r="CC36" s="43"/>
      <c r="CD36" s="41"/>
      <c r="CE36" s="43"/>
      <c r="CF36" s="41"/>
      <c r="CG36" s="43"/>
      <c r="CH36" s="41"/>
      <c r="CI36" s="43"/>
      <c r="CJ36" s="41"/>
      <c r="CK36" s="43"/>
      <c r="CL36" s="41"/>
      <c r="CM36" s="43"/>
      <c r="CN36" s="41"/>
      <c r="CO36" s="43"/>
      <c r="CP36" s="41"/>
      <c r="CQ36" s="43"/>
      <c r="CR36" s="41"/>
      <c r="CS36" s="43"/>
      <c r="CT36" s="41"/>
      <c r="CU36" s="43"/>
      <c r="CV36" s="41"/>
      <c r="CW36" s="43"/>
      <c r="CX36" s="41"/>
      <c r="CY36" s="43"/>
      <c r="CZ36" s="41"/>
      <c r="DA36" s="43"/>
      <c r="DB36" s="41"/>
      <c r="DC36" s="43"/>
      <c r="DD36" s="41"/>
      <c r="DE36" s="43"/>
      <c r="DF36" s="41"/>
      <c r="DG36" s="43"/>
      <c r="DH36" s="41"/>
      <c r="DI36" s="43"/>
      <c r="DJ36" s="41"/>
      <c r="DK36" s="43"/>
      <c r="DL36" s="41"/>
      <c r="DM36" s="43"/>
      <c r="DN36" s="41"/>
      <c r="DO36" s="43"/>
      <c r="DP36" s="41"/>
      <c r="DQ36" s="43"/>
      <c r="DR36" s="41"/>
      <c r="DS36" s="43"/>
      <c r="DT36" s="41"/>
      <c r="DU36" s="43"/>
      <c r="DV36" s="41"/>
      <c r="DW36" s="43"/>
      <c r="DX36" s="41"/>
      <c r="DY36" s="43"/>
      <c r="DZ36" s="41"/>
      <c r="EA36" s="43"/>
      <c r="EB36" s="41"/>
      <c r="EC36" s="43"/>
      <c r="ED36" s="41"/>
      <c r="EE36" s="43"/>
      <c r="EF36" s="41"/>
      <c r="EG36" s="43"/>
      <c r="EH36" s="41"/>
      <c r="EI36" s="43"/>
      <c r="EJ36" s="41"/>
      <c r="EK36" s="43"/>
      <c r="EL36" s="41"/>
      <c r="EM36" s="43"/>
      <c r="EN36" s="41"/>
      <c r="EO36" s="43"/>
      <c r="EP36" s="41"/>
      <c r="EQ36" s="43"/>
      <c r="ER36" s="41"/>
      <c r="ES36" s="43"/>
      <c r="ET36" s="41"/>
      <c r="EU36" s="43"/>
      <c r="EV36" s="41"/>
      <c r="EW36" s="43"/>
      <c r="EX36" s="41"/>
      <c r="EY36" s="43"/>
      <c r="EZ36" s="41"/>
      <c r="FA36" s="43"/>
      <c r="FB36" s="41"/>
      <c r="FC36" s="43"/>
      <c r="FD36" s="41"/>
      <c r="FE36" s="43"/>
      <c r="FF36" s="41"/>
      <c r="FG36" s="43"/>
      <c r="FH36" s="41"/>
      <c r="FI36" s="43"/>
      <c r="FJ36" s="41"/>
      <c r="FK36" s="43"/>
      <c r="FL36" s="41"/>
      <c r="FM36" s="43"/>
      <c r="FN36" s="41"/>
      <c r="FO36" s="43"/>
      <c r="FP36" s="41"/>
      <c r="FQ36" s="43"/>
      <c r="FR36" s="41"/>
      <c r="FS36" s="43"/>
      <c r="FT36" s="41"/>
      <c r="FU36" s="43"/>
      <c r="FV36" s="41"/>
      <c r="FW36" s="43"/>
      <c r="FX36" s="41"/>
      <c r="FY36" s="43"/>
      <c r="FZ36" s="41"/>
      <c r="GA36" s="43"/>
      <c r="GB36" s="41"/>
      <c r="GC36" s="43"/>
      <c r="GD36" s="41"/>
      <c r="GE36" s="43"/>
      <c r="GF36" s="41"/>
      <c r="GG36" s="43"/>
      <c r="GH36" s="41"/>
      <c r="GI36" s="43"/>
      <c r="GJ36" s="41"/>
      <c r="GK36" s="43"/>
      <c r="GL36" s="41"/>
      <c r="GM36" s="43"/>
      <c r="GN36" s="41"/>
      <c r="GO36" s="43"/>
      <c r="GP36" s="41"/>
      <c r="GQ36" s="43"/>
      <c r="GR36" s="41"/>
      <c r="GS36" s="43"/>
      <c r="GT36" s="41"/>
      <c r="GU36" s="43"/>
      <c r="GV36" s="41"/>
      <c r="GW36" s="43"/>
      <c r="GX36" s="41"/>
      <c r="GY36" s="43"/>
      <c r="GZ36" s="41"/>
      <c r="HA36" s="43"/>
      <c r="HB36" s="41"/>
      <c r="HC36" s="43"/>
      <c r="HD36" s="41"/>
      <c r="HE36" s="43"/>
      <c r="HF36" s="41"/>
      <c r="HG36" s="43"/>
      <c r="HH36" s="41"/>
      <c r="HI36" s="43"/>
      <c r="HJ36" s="41"/>
      <c r="HK36" s="43"/>
      <c r="HL36" s="41"/>
      <c r="HM36" s="43"/>
      <c r="HN36" s="41"/>
      <c r="HO36" s="43"/>
      <c r="HP36" s="41"/>
      <c r="HQ36" s="43"/>
      <c r="HR36" s="41"/>
      <c r="HS36" s="43"/>
      <c r="HT36" s="41"/>
      <c r="HU36" s="43"/>
      <c r="HV36" s="41"/>
      <c r="HW36" s="43"/>
      <c r="HX36" s="41"/>
      <c r="HY36" s="43"/>
      <c r="HZ36" s="41"/>
      <c r="IA36" s="43"/>
      <c r="IB36" s="41"/>
      <c r="IC36" s="43"/>
      <c r="ID36" s="41"/>
      <c r="IE36" s="43"/>
      <c r="IF36" s="41"/>
      <c r="IG36" s="43"/>
      <c r="IH36" s="41"/>
      <c r="II36" s="43"/>
      <c r="IJ36" s="41"/>
      <c r="IK36" s="43"/>
      <c r="IL36" s="41"/>
      <c r="IM36" s="43"/>
      <c r="IN36" s="41"/>
      <c r="IO36" s="43"/>
      <c r="IP36" s="41"/>
      <c r="IQ36" s="43"/>
      <c r="IR36" s="41"/>
      <c r="IS36" s="43"/>
      <c r="IT36" s="41"/>
      <c r="IU36" s="43"/>
      <c r="IV36" s="41"/>
    </row>
    <row r="37" customFormat="false" ht="12" hidden="false" customHeight="true" outlineLevel="0" collapsed="false">
      <c r="A37" s="43" t="s">
        <v>37</v>
      </c>
      <c r="B37" s="41" t="n">
        <v>2</v>
      </c>
      <c r="C37" s="38"/>
      <c r="D37" s="38"/>
      <c r="E37" s="38"/>
      <c r="F37" s="38"/>
      <c r="G37" s="38"/>
      <c r="H37" s="38"/>
      <c r="I37" s="43" t="s">
        <v>37</v>
      </c>
      <c r="J37" s="41" t="n">
        <v>2</v>
      </c>
      <c r="K37" s="43"/>
      <c r="L37" s="41"/>
      <c r="M37" s="43"/>
      <c r="N37" s="41"/>
      <c r="O37" s="43"/>
      <c r="P37" s="41"/>
      <c r="Q37" s="43"/>
      <c r="R37" s="41"/>
      <c r="S37" s="43"/>
      <c r="T37" s="41"/>
      <c r="U37" s="43"/>
      <c r="V37" s="41"/>
      <c r="W37" s="43"/>
      <c r="X37" s="41"/>
      <c r="Y37" s="43"/>
      <c r="Z37" s="41"/>
      <c r="AA37" s="43"/>
      <c r="AB37" s="41"/>
      <c r="AC37" s="43"/>
      <c r="AD37" s="41"/>
      <c r="AE37" s="43"/>
      <c r="AF37" s="41"/>
      <c r="AG37" s="43"/>
      <c r="AH37" s="41"/>
      <c r="AI37" s="43"/>
      <c r="AJ37" s="41"/>
      <c r="AK37" s="43"/>
      <c r="AL37" s="41"/>
      <c r="AM37" s="43"/>
      <c r="AN37" s="41"/>
      <c r="AO37" s="43"/>
      <c r="AP37" s="41"/>
      <c r="AQ37" s="43"/>
      <c r="AR37" s="41"/>
      <c r="AS37" s="43"/>
      <c r="AT37" s="41"/>
      <c r="AU37" s="43"/>
      <c r="AV37" s="41"/>
      <c r="AW37" s="43"/>
      <c r="AX37" s="41"/>
      <c r="AY37" s="43"/>
      <c r="AZ37" s="41"/>
      <c r="BA37" s="43"/>
      <c r="BB37" s="41"/>
      <c r="BC37" s="43"/>
      <c r="BD37" s="41"/>
      <c r="BE37" s="43"/>
      <c r="BF37" s="41"/>
      <c r="BG37" s="43"/>
      <c r="BH37" s="41"/>
      <c r="BI37" s="43"/>
      <c r="BJ37" s="41"/>
      <c r="BK37" s="43"/>
      <c r="BL37" s="41"/>
      <c r="BM37" s="43"/>
      <c r="BN37" s="41"/>
      <c r="BO37" s="43"/>
      <c r="BP37" s="41"/>
      <c r="BQ37" s="43"/>
      <c r="BR37" s="41"/>
      <c r="BS37" s="43"/>
      <c r="BT37" s="41"/>
      <c r="BU37" s="43"/>
      <c r="BV37" s="41"/>
      <c r="BW37" s="43"/>
      <c r="BX37" s="41"/>
      <c r="BY37" s="43"/>
      <c r="BZ37" s="41"/>
      <c r="CA37" s="43"/>
      <c r="CB37" s="41"/>
      <c r="CC37" s="43"/>
      <c r="CD37" s="41"/>
      <c r="CE37" s="43"/>
      <c r="CF37" s="41"/>
      <c r="CG37" s="43"/>
      <c r="CH37" s="41"/>
      <c r="CI37" s="43"/>
      <c r="CJ37" s="41"/>
      <c r="CK37" s="43"/>
      <c r="CL37" s="41"/>
      <c r="CM37" s="43"/>
      <c r="CN37" s="41"/>
      <c r="CO37" s="43"/>
      <c r="CP37" s="41"/>
      <c r="CQ37" s="43"/>
      <c r="CR37" s="41"/>
      <c r="CS37" s="43"/>
      <c r="CT37" s="41"/>
      <c r="CU37" s="43"/>
      <c r="CV37" s="41"/>
      <c r="CW37" s="43"/>
      <c r="CX37" s="41"/>
      <c r="CY37" s="43"/>
      <c r="CZ37" s="41"/>
      <c r="DA37" s="43"/>
      <c r="DB37" s="41"/>
      <c r="DC37" s="43"/>
      <c r="DD37" s="41"/>
      <c r="DE37" s="43"/>
      <c r="DF37" s="41"/>
      <c r="DG37" s="43"/>
      <c r="DH37" s="41"/>
      <c r="DI37" s="43"/>
      <c r="DJ37" s="41"/>
      <c r="DK37" s="43"/>
      <c r="DL37" s="41"/>
      <c r="DM37" s="43"/>
      <c r="DN37" s="41"/>
      <c r="DO37" s="43"/>
      <c r="DP37" s="41"/>
      <c r="DQ37" s="43"/>
      <c r="DR37" s="41"/>
      <c r="DS37" s="43"/>
      <c r="DT37" s="41"/>
      <c r="DU37" s="43"/>
      <c r="DV37" s="41"/>
      <c r="DW37" s="43"/>
      <c r="DX37" s="41"/>
      <c r="DY37" s="43"/>
      <c r="DZ37" s="41"/>
      <c r="EA37" s="43"/>
      <c r="EB37" s="41"/>
      <c r="EC37" s="43"/>
      <c r="ED37" s="41"/>
      <c r="EE37" s="43"/>
      <c r="EF37" s="41"/>
      <c r="EG37" s="43"/>
      <c r="EH37" s="41"/>
      <c r="EI37" s="43"/>
      <c r="EJ37" s="41"/>
      <c r="EK37" s="43"/>
      <c r="EL37" s="41"/>
      <c r="EM37" s="43"/>
      <c r="EN37" s="41"/>
      <c r="EO37" s="43"/>
      <c r="EP37" s="41"/>
      <c r="EQ37" s="43"/>
      <c r="ER37" s="41"/>
      <c r="ES37" s="43"/>
      <c r="ET37" s="41"/>
      <c r="EU37" s="43"/>
      <c r="EV37" s="41"/>
      <c r="EW37" s="43"/>
      <c r="EX37" s="41"/>
      <c r="EY37" s="43"/>
      <c r="EZ37" s="41"/>
      <c r="FA37" s="43"/>
      <c r="FB37" s="41"/>
      <c r="FC37" s="43"/>
      <c r="FD37" s="41"/>
      <c r="FE37" s="43"/>
      <c r="FF37" s="41"/>
      <c r="FG37" s="43"/>
      <c r="FH37" s="41"/>
      <c r="FI37" s="43"/>
      <c r="FJ37" s="41"/>
      <c r="FK37" s="43"/>
      <c r="FL37" s="41"/>
      <c r="FM37" s="43"/>
      <c r="FN37" s="41"/>
      <c r="FO37" s="43"/>
      <c r="FP37" s="41"/>
      <c r="FQ37" s="43"/>
      <c r="FR37" s="41"/>
      <c r="FS37" s="43"/>
      <c r="FT37" s="41"/>
      <c r="FU37" s="43"/>
      <c r="FV37" s="41"/>
      <c r="FW37" s="43"/>
      <c r="FX37" s="41"/>
      <c r="FY37" s="43"/>
      <c r="FZ37" s="41"/>
      <c r="GA37" s="43"/>
      <c r="GB37" s="41"/>
      <c r="GC37" s="43"/>
      <c r="GD37" s="41"/>
      <c r="GE37" s="43"/>
      <c r="GF37" s="41"/>
      <c r="GG37" s="43"/>
      <c r="GH37" s="41"/>
      <c r="GI37" s="43"/>
      <c r="GJ37" s="41"/>
      <c r="GK37" s="43"/>
      <c r="GL37" s="41"/>
      <c r="GM37" s="43"/>
      <c r="GN37" s="41"/>
      <c r="GO37" s="43"/>
      <c r="GP37" s="41"/>
      <c r="GQ37" s="43"/>
      <c r="GR37" s="41"/>
      <c r="GS37" s="43"/>
      <c r="GT37" s="41"/>
      <c r="GU37" s="43"/>
      <c r="GV37" s="41"/>
      <c r="GW37" s="43"/>
      <c r="GX37" s="41"/>
      <c r="GY37" s="43"/>
      <c r="GZ37" s="41"/>
      <c r="HA37" s="43"/>
      <c r="HB37" s="41"/>
      <c r="HC37" s="43"/>
      <c r="HD37" s="41"/>
      <c r="HE37" s="43"/>
      <c r="HF37" s="41"/>
      <c r="HG37" s="43"/>
      <c r="HH37" s="41"/>
      <c r="HI37" s="43"/>
      <c r="HJ37" s="41"/>
      <c r="HK37" s="43"/>
      <c r="HL37" s="41"/>
      <c r="HM37" s="43"/>
      <c r="HN37" s="41"/>
      <c r="HO37" s="43"/>
      <c r="HP37" s="41"/>
      <c r="HQ37" s="43"/>
      <c r="HR37" s="41"/>
      <c r="HS37" s="43"/>
      <c r="HT37" s="41"/>
      <c r="HU37" s="43"/>
      <c r="HV37" s="41"/>
      <c r="HW37" s="43"/>
      <c r="HX37" s="41"/>
      <c r="HY37" s="43"/>
      <c r="HZ37" s="41"/>
      <c r="IA37" s="43"/>
      <c r="IB37" s="41"/>
      <c r="IC37" s="43"/>
      <c r="ID37" s="41"/>
      <c r="IE37" s="43"/>
      <c r="IF37" s="41"/>
      <c r="IG37" s="43"/>
      <c r="IH37" s="41"/>
      <c r="II37" s="43"/>
      <c r="IJ37" s="41"/>
      <c r="IK37" s="43"/>
      <c r="IL37" s="41"/>
      <c r="IM37" s="43"/>
      <c r="IN37" s="41"/>
      <c r="IO37" s="43"/>
      <c r="IP37" s="41"/>
      <c r="IQ37" s="43"/>
      <c r="IR37" s="41"/>
      <c r="IS37" s="43"/>
      <c r="IT37" s="41"/>
      <c r="IU37" s="43"/>
      <c r="IV37" s="41"/>
    </row>
    <row r="38" customFormat="false" ht="12" hidden="false" customHeight="true" outlineLevel="0" collapsed="false">
      <c r="A38" s="43" t="s">
        <v>38</v>
      </c>
      <c r="B38" s="41" t="n">
        <v>3</v>
      </c>
      <c r="C38" s="38"/>
      <c r="D38" s="38"/>
      <c r="E38" s="38"/>
      <c r="F38" s="38"/>
      <c r="G38" s="38"/>
      <c r="H38" s="38"/>
      <c r="I38" s="43" t="s">
        <v>38</v>
      </c>
      <c r="J38" s="41" t="n">
        <v>3</v>
      </c>
      <c r="K38" s="43"/>
      <c r="L38" s="41"/>
      <c r="M38" s="43"/>
      <c r="N38" s="41"/>
      <c r="O38" s="43"/>
      <c r="P38" s="41"/>
      <c r="Q38" s="43"/>
      <c r="R38" s="41"/>
      <c r="S38" s="43"/>
      <c r="T38" s="41"/>
      <c r="U38" s="43"/>
      <c r="V38" s="41"/>
      <c r="W38" s="43"/>
      <c r="X38" s="41"/>
      <c r="Y38" s="43"/>
      <c r="Z38" s="41"/>
      <c r="AA38" s="43"/>
      <c r="AB38" s="41"/>
      <c r="AC38" s="43"/>
      <c r="AD38" s="41"/>
      <c r="AE38" s="43"/>
      <c r="AF38" s="41"/>
      <c r="AG38" s="43"/>
      <c r="AH38" s="41"/>
      <c r="AI38" s="43"/>
      <c r="AJ38" s="41"/>
      <c r="AK38" s="43"/>
      <c r="AL38" s="41"/>
      <c r="AM38" s="43"/>
      <c r="AN38" s="41"/>
      <c r="AO38" s="43"/>
      <c r="AP38" s="41"/>
      <c r="AQ38" s="43"/>
      <c r="AR38" s="41"/>
      <c r="AS38" s="43"/>
      <c r="AT38" s="41"/>
      <c r="AU38" s="43"/>
      <c r="AV38" s="41"/>
      <c r="AW38" s="43"/>
      <c r="AX38" s="41"/>
      <c r="AY38" s="43"/>
      <c r="AZ38" s="41"/>
      <c r="BA38" s="43"/>
      <c r="BB38" s="41"/>
      <c r="BC38" s="43"/>
      <c r="BD38" s="41"/>
      <c r="BE38" s="43"/>
      <c r="BF38" s="41"/>
      <c r="BG38" s="43"/>
      <c r="BH38" s="41"/>
      <c r="BI38" s="43"/>
      <c r="BJ38" s="41"/>
      <c r="BK38" s="43"/>
      <c r="BL38" s="41"/>
      <c r="BM38" s="43"/>
      <c r="BN38" s="41"/>
      <c r="BO38" s="43"/>
      <c r="BP38" s="41"/>
      <c r="BQ38" s="43"/>
      <c r="BR38" s="41"/>
      <c r="BS38" s="43"/>
      <c r="BT38" s="41"/>
      <c r="BU38" s="43"/>
      <c r="BV38" s="41"/>
      <c r="BW38" s="43"/>
      <c r="BX38" s="41"/>
      <c r="BY38" s="43"/>
      <c r="BZ38" s="41"/>
      <c r="CA38" s="43"/>
      <c r="CB38" s="41"/>
      <c r="CC38" s="43"/>
      <c r="CD38" s="41"/>
      <c r="CE38" s="43"/>
      <c r="CF38" s="41"/>
      <c r="CG38" s="43"/>
      <c r="CH38" s="41"/>
      <c r="CI38" s="43"/>
      <c r="CJ38" s="41"/>
      <c r="CK38" s="43"/>
      <c r="CL38" s="41"/>
      <c r="CM38" s="43"/>
      <c r="CN38" s="41"/>
      <c r="CO38" s="43"/>
      <c r="CP38" s="41"/>
      <c r="CQ38" s="43"/>
      <c r="CR38" s="41"/>
      <c r="CS38" s="43"/>
      <c r="CT38" s="41"/>
      <c r="CU38" s="43"/>
      <c r="CV38" s="41"/>
      <c r="CW38" s="43"/>
      <c r="CX38" s="41"/>
      <c r="CY38" s="43"/>
      <c r="CZ38" s="41"/>
      <c r="DA38" s="43"/>
      <c r="DB38" s="41"/>
      <c r="DC38" s="43"/>
      <c r="DD38" s="41"/>
      <c r="DE38" s="43"/>
      <c r="DF38" s="41"/>
      <c r="DG38" s="43"/>
      <c r="DH38" s="41"/>
      <c r="DI38" s="43"/>
      <c r="DJ38" s="41"/>
      <c r="DK38" s="43"/>
      <c r="DL38" s="41"/>
      <c r="DM38" s="43"/>
      <c r="DN38" s="41"/>
      <c r="DO38" s="43"/>
      <c r="DP38" s="41"/>
      <c r="DQ38" s="43"/>
      <c r="DR38" s="41"/>
      <c r="DS38" s="43"/>
      <c r="DT38" s="41"/>
      <c r="DU38" s="43"/>
      <c r="DV38" s="41"/>
      <c r="DW38" s="43"/>
      <c r="DX38" s="41"/>
      <c r="DY38" s="43"/>
      <c r="DZ38" s="41"/>
      <c r="EA38" s="43"/>
      <c r="EB38" s="41"/>
      <c r="EC38" s="43"/>
      <c r="ED38" s="41"/>
      <c r="EE38" s="43"/>
      <c r="EF38" s="41"/>
      <c r="EG38" s="43"/>
      <c r="EH38" s="41"/>
      <c r="EI38" s="43"/>
      <c r="EJ38" s="41"/>
      <c r="EK38" s="43"/>
      <c r="EL38" s="41"/>
      <c r="EM38" s="43"/>
      <c r="EN38" s="41"/>
      <c r="EO38" s="43"/>
      <c r="EP38" s="41"/>
      <c r="EQ38" s="43"/>
      <c r="ER38" s="41"/>
      <c r="ES38" s="43"/>
      <c r="ET38" s="41"/>
      <c r="EU38" s="43"/>
      <c r="EV38" s="41"/>
      <c r="EW38" s="43"/>
      <c r="EX38" s="41"/>
      <c r="EY38" s="43"/>
      <c r="EZ38" s="41"/>
      <c r="FA38" s="43"/>
      <c r="FB38" s="41"/>
      <c r="FC38" s="43"/>
      <c r="FD38" s="41"/>
      <c r="FE38" s="43"/>
      <c r="FF38" s="41"/>
      <c r="FG38" s="43"/>
      <c r="FH38" s="41"/>
      <c r="FI38" s="43"/>
      <c r="FJ38" s="41"/>
      <c r="FK38" s="43"/>
      <c r="FL38" s="41"/>
      <c r="FM38" s="43"/>
      <c r="FN38" s="41"/>
      <c r="FO38" s="43"/>
      <c r="FP38" s="41"/>
      <c r="FQ38" s="43"/>
      <c r="FR38" s="41"/>
      <c r="FS38" s="43"/>
      <c r="FT38" s="41"/>
      <c r="FU38" s="43"/>
      <c r="FV38" s="41"/>
      <c r="FW38" s="43"/>
      <c r="FX38" s="41"/>
      <c r="FY38" s="43"/>
      <c r="FZ38" s="41"/>
      <c r="GA38" s="43"/>
      <c r="GB38" s="41"/>
      <c r="GC38" s="43"/>
      <c r="GD38" s="41"/>
      <c r="GE38" s="43"/>
      <c r="GF38" s="41"/>
      <c r="GG38" s="43"/>
      <c r="GH38" s="41"/>
      <c r="GI38" s="43"/>
      <c r="GJ38" s="41"/>
      <c r="GK38" s="43"/>
      <c r="GL38" s="41"/>
      <c r="GM38" s="43"/>
      <c r="GN38" s="41"/>
      <c r="GO38" s="43"/>
      <c r="GP38" s="41"/>
      <c r="GQ38" s="43"/>
      <c r="GR38" s="41"/>
      <c r="GS38" s="43"/>
      <c r="GT38" s="41"/>
      <c r="GU38" s="43"/>
      <c r="GV38" s="41"/>
      <c r="GW38" s="43"/>
      <c r="GX38" s="41"/>
      <c r="GY38" s="43"/>
      <c r="GZ38" s="41"/>
      <c r="HA38" s="43"/>
      <c r="HB38" s="41"/>
      <c r="HC38" s="43"/>
      <c r="HD38" s="41"/>
      <c r="HE38" s="43"/>
      <c r="HF38" s="41"/>
      <c r="HG38" s="43"/>
      <c r="HH38" s="41"/>
      <c r="HI38" s="43"/>
      <c r="HJ38" s="41"/>
      <c r="HK38" s="43"/>
      <c r="HL38" s="41"/>
      <c r="HM38" s="43"/>
      <c r="HN38" s="41"/>
      <c r="HO38" s="43"/>
      <c r="HP38" s="41"/>
      <c r="HQ38" s="43"/>
      <c r="HR38" s="41"/>
      <c r="HS38" s="43"/>
      <c r="HT38" s="41"/>
      <c r="HU38" s="43"/>
      <c r="HV38" s="41"/>
      <c r="HW38" s="43"/>
      <c r="HX38" s="41"/>
      <c r="HY38" s="43"/>
      <c r="HZ38" s="41"/>
      <c r="IA38" s="43"/>
      <c r="IB38" s="41"/>
      <c r="IC38" s="43"/>
      <c r="ID38" s="41"/>
      <c r="IE38" s="43"/>
      <c r="IF38" s="41"/>
      <c r="IG38" s="43"/>
      <c r="IH38" s="41"/>
      <c r="II38" s="43"/>
      <c r="IJ38" s="41"/>
      <c r="IK38" s="43"/>
      <c r="IL38" s="41"/>
      <c r="IM38" s="43"/>
      <c r="IN38" s="41"/>
      <c r="IO38" s="43"/>
      <c r="IP38" s="41"/>
      <c r="IQ38" s="43"/>
      <c r="IR38" s="41"/>
      <c r="IS38" s="43"/>
      <c r="IT38" s="41"/>
      <c r="IU38" s="43"/>
      <c r="IV38" s="41"/>
    </row>
    <row r="39" customFormat="false" ht="12" hidden="false" customHeight="true" outlineLevel="0" collapsed="false">
      <c r="A39" s="43" t="s">
        <v>39</v>
      </c>
      <c r="B39" s="41" t="n">
        <v>4</v>
      </c>
      <c r="C39" s="38"/>
      <c r="D39" s="38"/>
      <c r="E39" s="38"/>
      <c r="F39" s="38"/>
      <c r="G39" s="38"/>
      <c r="H39" s="38"/>
      <c r="I39" s="43" t="s">
        <v>39</v>
      </c>
      <c r="J39" s="41" t="n">
        <v>4</v>
      </c>
      <c r="K39" s="43"/>
      <c r="L39" s="41"/>
      <c r="M39" s="43"/>
      <c r="N39" s="41"/>
      <c r="O39" s="43"/>
      <c r="P39" s="41"/>
      <c r="Q39" s="43"/>
      <c r="R39" s="41"/>
      <c r="S39" s="43"/>
      <c r="T39" s="41"/>
      <c r="U39" s="43"/>
      <c r="V39" s="41"/>
      <c r="W39" s="43"/>
      <c r="X39" s="41"/>
      <c r="Y39" s="43"/>
      <c r="Z39" s="41"/>
      <c r="AA39" s="43"/>
      <c r="AB39" s="41"/>
      <c r="AC39" s="43"/>
      <c r="AD39" s="41"/>
      <c r="AE39" s="43"/>
      <c r="AF39" s="41"/>
      <c r="AG39" s="43"/>
      <c r="AH39" s="41"/>
      <c r="AI39" s="43"/>
      <c r="AJ39" s="41"/>
      <c r="AK39" s="43"/>
      <c r="AL39" s="41"/>
      <c r="AM39" s="43"/>
      <c r="AN39" s="41"/>
      <c r="AO39" s="43"/>
      <c r="AP39" s="41"/>
      <c r="AQ39" s="43"/>
      <c r="AR39" s="41"/>
      <c r="AS39" s="43"/>
      <c r="AT39" s="41"/>
      <c r="AU39" s="43"/>
      <c r="AV39" s="41"/>
      <c r="AW39" s="43"/>
      <c r="AX39" s="41"/>
      <c r="AY39" s="43"/>
      <c r="AZ39" s="41"/>
      <c r="BA39" s="43"/>
      <c r="BB39" s="41"/>
      <c r="BC39" s="43"/>
      <c r="BD39" s="41"/>
      <c r="BE39" s="43"/>
      <c r="BF39" s="41"/>
      <c r="BG39" s="43"/>
      <c r="BH39" s="41"/>
      <c r="BI39" s="43"/>
      <c r="BJ39" s="41"/>
      <c r="BK39" s="43"/>
      <c r="BL39" s="41"/>
      <c r="BM39" s="43"/>
      <c r="BN39" s="41"/>
      <c r="BO39" s="43"/>
      <c r="BP39" s="41"/>
      <c r="BQ39" s="43"/>
      <c r="BR39" s="41"/>
      <c r="BS39" s="43"/>
      <c r="BT39" s="41"/>
      <c r="BU39" s="43"/>
      <c r="BV39" s="41"/>
      <c r="BW39" s="43"/>
      <c r="BX39" s="41"/>
      <c r="BY39" s="43"/>
      <c r="BZ39" s="41"/>
      <c r="CA39" s="43"/>
      <c r="CB39" s="41"/>
      <c r="CC39" s="43"/>
      <c r="CD39" s="41"/>
      <c r="CE39" s="43"/>
      <c r="CF39" s="41"/>
      <c r="CG39" s="43"/>
      <c r="CH39" s="41"/>
      <c r="CI39" s="43"/>
      <c r="CJ39" s="41"/>
      <c r="CK39" s="43"/>
      <c r="CL39" s="41"/>
      <c r="CM39" s="43"/>
      <c r="CN39" s="41"/>
      <c r="CO39" s="43"/>
      <c r="CP39" s="41"/>
      <c r="CQ39" s="43"/>
      <c r="CR39" s="41"/>
      <c r="CS39" s="43"/>
      <c r="CT39" s="41"/>
      <c r="CU39" s="43"/>
      <c r="CV39" s="41"/>
      <c r="CW39" s="43"/>
      <c r="CX39" s="41"/>
      <c r="CY39" s="43"/>
      <c r="CZ39" s="41"/>
      <c r="DA39" s="43"/>
      <c r="DB39" s="41"/>
      <c r="DC39" s="43"/>
      <c r="DD39" s="41"/>
      <c r="DE39" s="43"/>
      <c r="DF39" s="41"/>
      <c r="DG39" s="43"/>
      <c r="DH39" s="41"/>
      <c r="DI39" s="43"/>
      <c r="DJ39" s="41"/>
      <c r="DK39" s="43"/>
      <c r="DL39" s="41"/>
      <c r="DM39" s="43"/>
      <c r="DN39" s="41"/>
      <c r="DO39" s="43"/>
      <c r="DP39" s="41"/>
      <c r="DQ39" s="43"/>
      <c r="DR39" s="41"/>
      <c r="DS39" s="43"/>
      <c r="DT39" s="41"/>
      <c r="DU39" s="43"/>
      <c r="DV39" s="41"/>
      <c r="DW39" s="43"/>
      <c r="DX39" s="41"/>
      <c r="DY39" s="43"/>
      <c r="DZ39" s="41"/>
      <c r="EA39" s="43"/>
      <c r="EB39" s="41"/>
      <c r="EC39" s="43"/>
      <c r="ED39" s="41"/>
      <c r="EE39" s="43"/>
      <c r="EF39" s="41"/>
      <c r="EG39" s="43"/>
      <c r="EH39" s="41"/>
      <c r="EI39" s="43"/>
      <c r="EJ39" s="41"/>
      <c r="EK39" s="43"/>
      <c r="EL39" s="41"/>
      <c r="EM39" s="43"/>
      <c r="EN39" s="41"/>
      <c r="EO39" s="43"/>
      <c r="EP39" s="41"/>
      <c r="EQ39" s="43"/>
      <c r="ER39" s="41"/>
      <c r="ES39" s="43"/>
      <c r="ET39" s="41"/>
      <c r="EU39" s="43"/>
      <c r="EV39" s="41"/>
      <c r="EW39" s="43"/>
      <c r="EX39" s="41"/>
      <c r="EY39" s="43"/>
      <c r="EZ39" s="41"/>
      <c r="FA39" s="43"/>
      <c r="FB39" s="41"/>
      <c r="FC39" s="43"/>
      <c r="FD39" s="41"/>
      <c r="FE39" s="43"/>
      <c r="FF39" s="41"/>
      <c r="FG39" s="43"/>
      <c r="FH39" s="41"/>
      <c r="FI39" s="43"/>
      <c r="FJ39" s="41"/>
      <c r="FK39" s="43"/>
      <c r="FL39" s="41"/>
      <c r="FM39" s="43"/>
      <c r="FN39" s="41"/>
      <c r="FO39" s="43"/>
      <c r="FP39" s="41"/>
      <c r="FQ39" s="43"/>
      <c r="FR39" s="41"/>
      <c r="FS39" s="43"/>
      <c r="FT39" s="41"/>
      <c r="FU39" s="43"/>
      <c r="FV39" s="41"/>
      <c r="FW39" s="43"/>
      <c r="FX39" s="41"/>
      <c r="FY39" s="43"/>
      <c r="FZ39" s="41"/>
      <c r="GA39" s="43"/>
      <c r="GB39" s="41"/>
      <c r="GC39" s="43"/>
      <c r="GD39" s="41"/>
      <c r="GE39" s="43"/>
      <c r="GF39" s="41"/>
      <c r="GG39" s="43"/>
      <c r="GH39" s="41"/>
      <c r="GI39" s="43"/>
      <c r="GJ39" s="41"/>
      <c r="GK39" s="43"/>
      <c r="GL39" s="41"/>
      <c r="GM39" s="43"/>
      <c r="GN39" s="41"/>
      <c r="GO39" s="43"/>
      <c r="GP39" s="41"/>
      <c r="GQ39" s="43"/>
      <c r="GR39" s="41"/>
      <c r="GS39" s="43"/>
      <c r="GT39" s="41"/>
      <c r="GU39" s="43"/>
      <c r="GV39" s="41"/>
      <c r="GW39" s="43"/>
      <c r="GX39" s="41"/>
      <c r="GY39" s="43"/>
      <c r="GZ39" s="41"/>
      <c r="HA39" s="43"/>
      <c r="HB39" s="41"/>
      <c r="HC39" s="43"/>
      <c r="HD39" s="41"/>
      <c r="HE39" s="43"/>
      <c r="HF39" s="41"/>
      <c r="HG39" s="43"/>
      <c r="HH39" s="41"/>
      <c r="HI39" s="43"/>
      <c r="HJ39" s="41"/>
      <c r="HK39" s="43"/>
      <c r="HL39" s="41"/>
      <c r="HM39" s="43"/>
      <c r="HN39" s="41"/>
      <c r="HO39" s="43"/>
      <c r="HP39" s="41"/>
      <c r="HQ39" s="43"/>
      <c r="HR39" s="41"/>
      <c r="HS39" s="43"/>
      <c r="HT39" s="41"/>
      <c r="HU39" s="43"/>
      <c r="HV39" s="41"/>
      <c r="HW39" s="43"/>
      <c r="HX39" s="41"/>
      <c r="HY39" s="43"/>
      <c r="HZ39" s="41"/>
      <c r="IA39" s="43"/>
      <c r="IB39" s="41"/>
      <c r="IC39" s="43"/>
      <c r="ID39" s="41"/>
      <c r="IE39" s="43"/>
      <c r="IF39" s="41"/>
      <c r="IG39" s="43"/>
      <c r="IH39" s="41"/>
      <c r="II39" s="43"/>
      <c r="IJ39" s="41"/>
      <c r="IK39" s="43"/>
      <c r="IL39" s="41"/>
      <c r="IM39" s="43"/>
      <c r="IN39" s="41"/>
      <c r="IO39" s="43"/>
      <c r="IP39" s="41"/>
      <c r="IQ39" s="43"/>
      <c r="IR39" s="41"/>
      <c r="IS39" s="43"/>
      <c r="IT39" s="41"/>
      <c r="IU39" s="43"/>
      <c r="IV39" s="41"/>
    </row>
    <row r="40" customFormat="false" ht="12.75" hidden="false" customHeight="true" outlineLevel="0" collapsed="false">
      <c r="A40" s="43" t="s">
        <v>40</v>
      </c>
      <c r="B40" s="41" t="n">
        <v>5</v>
      </c>
      <c r="C40" s="38"/>
      <c r="D40" s="38"/>
      <c r="E40" s="38"/>
      <c r="F40" s="38"/>
      <c r="G40" s="38"/>
      <c r="H40" s="38"/>
      <c r="I40" s="43" t="s">
        <v>40</v>
      </c>
      <c r="J40" s="41" t="n">
        <v>5</v>
      </c>
      <c r="K40" s="43"/>
      <c r="L40" s="41"/>
      <c r="M40" s="43"/>
      <c r="N40" s="41"/>
      <c r="O40" s="43"/>
      <c r="P40" s="41"/>
      <c r="Q40" s="43"/>
      <c r="R40" s="41"/>
      <c r="S40" s="43"/>
      <c r="T40" s="41"/>
      <c r="U40" s="43"/>
      <c r="V40" s="41"/>
      <c r="W40" s="43"/>
      <c r="X40" s="41"/>
      <c r="Y40" s="43"/>
      <c r="Z40" s="41"/>
      <c r="AA40" s="43"/>
      <c r="AB40" s="41"/>
      <c r="AC40" s="43"/>
      <c r="AD40" s="41"/>
      <c r="AE40" s="43"/>
      <c r="AF40" s="41"/>
      <c r="AG40" s="43"/>
      <c r="AH40" s="41"/>
      <c r="AI40" s="43"/>
      <c r="AJ40" s="41"/>
      <c r="AK40" s="43"/>
      <c r="AL40" s="41"/>
      <c r="AM40" s="43"/>
      <c r="AN40" s="41"/>
      <c r="AO40" s="43"/>
      <c r="AP40" s="41"/>
      <c r="AQ40" s="43"/>
      <c r="AR40" s="41"/>
      <c r="AS40" s="43"/>
      <c r="AT40" s="41"/>
      <c r="AU40" s="43"/>
      <c r="AV40" s="41"/>
      <c r="AW40" s="43"/>
      <c r="AX40" s="41"/>
      <c r="AY40" s="43"/>
      <c r="AZ40" s="41"/>
      <c r="BA40" s="43"/>
      <c r="BB40" s="41"/>
      <c r="BC40" s="43"/>
      <c r="BD40" s="41"/>
      <c r="BE40" s="43"/>
      <c r="BF40" s="41"/>
      <c r="BG40" s="43"/>
      <c r="BH40" s="41"/>
      <c r="BI40" s="43"/>
      <c r="BJ40" s="41"/>
      <c r="BK40" s="43"/>
      <c r="BL40" s="41"/>
      <c r="BM40" s="43"/>
      <c r="BN40" s="41"/>
      <c r="BO40" s="43"/>
      <c r="BP40" s="41"/>
      <c r="BQ40" s="43"/>
      <c r="BR40" s="41"/>
      <c r="BS40" s="43"/>
      <c r="BT40" s="41"/>
      <c r="BU40" s="43"/>
      <c r="BV40" s="41"/>
      <c r="BW40" s="43"/>
      <c r="BX40" s="41"/>
      <c r="BY40" s="43"/>
      <c r="BZ40" s="41"/>
      <c r="CA40" s="43"/>
      <c r="CB40" s="41"/>
      <c r="CC40" s="43"/>
      <c r="CD40" s="41"/>
      <c r="CE40" s="43"/>
      <c r="CF40" s="41"/>
      <c r="CG40" s="43"/>
      <c r="CH40" s="41"/>
      <c r="CI40" s="43"/>
      <c r="CJ40" s="41"/>
      <c r="CK40" s="43"/>
      <c r="CL40" s="41"/>
      <c r="CM40" s="43"/>
      <c r="CN40" s="41"/>
      <c r="CO40" s="43"/>
      <c r="CP40" s="41"/>
      <c r="CQ40" s="43"/>
      <c r="CR40" s="41"/>
      <c r="CS40" s="43"/>
      <c r="CT40" s="41"/>
      <c r="CU40" s="43"/>
      <c r="CV40" s="41"/>
      <c r="CW40" s="43"/>
      <c r="CX40" s="41"/>
      <c r="CY40" s="43"/>
      <c r="CZ40" s="41"/>
      <c r="DA40" s="43"/>
      <c r="DB40" s="41"/>
      <c r="DC40" s="43"/>
      <c r="DD40" s="41"/>
      <c r="DE40" s="43"/>
      <c r="DF40" s="41"/>
      <c r="DG40" s="43"/>
      <c r="DH40" s="41"/>
      <c r="DI40" s="43"/>
      <c r="DJ40" s="41"/>
      <c r="DK40" s="43"/>
      <c r="DL40" s="41"/>
      <c r="DM40" s="43"/>
      <c r="DN40" s="41"/>
      <c r="DO40" s="43"/>
      <c r="DP40" s="41"/>
      <c r="DQ40" s="43"/>
      <c r="DR40" s="41"/>
      <c r="DS40" s="43"/>
      <c r="DT40" s="41"/>
      <c r="DU40" s="43"/>
      <c r="DV40" s="41"/>
      <c r="DW40" s="43"/>
      <c r="DX40" s="41"/>
      <c r="DY40" s="43"/>
      <c r="DZ40" s="41"/>
      <c r="EA40" s="43"/>
      <c r="EB40" s="41"/>
      <c r="EC40" s="43"/>
      <c r="ED40" s="41"/>
      <c r="EE40" s="43"/>
      <c r="EF40" s="41"/>
      <c r="EG40" s="43"/>
      <c r="EH40" s="41"/>
      <c r="EI40" s="43"/>
      <c r="EJ40" s="41"/>
      <c r="EK40" s="43"/>
      <c r="EL40" s="41"/>
      <c r="EM40" s="43"/>
      <c r="EN40" s="41"/>
      <c r="EO40" s="43"/>
      <c r="EP40" s="41"/>
      <c r="EQ40" s="43"/>
      <c r="ER40" s="41"/>
      <c r="ES40" s="43"/>
      <c r="ET40" s="41"/>
      <c r="EU40" s="43"/>
      <c r="EV40" s="41"/>
      <c r="EW40" s="43"/>
      <c r="EX40" s="41"/>
      <c r="EY40" s="43"/>
      <c r="EZ40" s="41"/>
      <c r="FA40" s="43"/>
      <c r="FB40" s="41"/>
      <c r="FC40" s="43"/>
      <c r="FD40" s="41"/>
      <c r="FE40" s="43"/>
      <c r="FF40" s="41"/>
      <c r="FG40" s="43"/>
      <c r="FH40" s="41"/>
      <c r="FI40" s="43"/>
      <c r="FJ40" s="41"/>
      <c r="FK40" s="43"/>
      <c r="FL40" s="41"/>
      <c r="FM40" s="43"/>
      <c r="FN40" s="41"/>
      <c r="FO40" s="43"/>
      <c r="FP40" s="41"/>
      <c r="FQ40" s="43"/>
      <c r="FR40" s="41"/>
      <c r="FS40" s="43"/>
      <c r="FT40" s="41"/>
      <c r="FU40" s="43"/>
      <c r="FV40" s="41"/>
      <c r="FW40" s="43"/>
      <c r="FX40" s="41"/>
      <c r="FY40" s="43"/>
      <c r="FZ40" s="41"/>
      <c r="GA40" s="43"/>
      <c r="GB40" s="41"/>
      <c r="GC40" s="43"/>
      <c r="GD40" s="41"/>
      <c r="GE40" s="43"/>
      <c r="GF40" s="41"/>
      <c r="GG40" s="43"/>
      <c r="GH40" s="41"/>
      <c r="GI40" s="43"/>
      <c r="GJ40" s="41"/>
      <c r="GK40" s="43"/>
      <c r="GL40" s="41"/>
      <c r="GM40" s="43"/>
      <c r="GN40" s="41"/>
      <c r="GO40" s="43"/>
      <c r="GP40" s="41"/>
      <c r="GQ40" s="43"/>
      <c r="GR40" s="41"/>
      <c r="GS40" s="43"/>
      <c r="GT40" s="41"/>
      <c r="GU40" s="43"/>
      <c r="GV40" s="41"/>
      <c r="GW40" s="43"/>
      <c r="GX40" s="41"/>
      <c r="GY40" s="43"/>
      <c r="GZ40" s="41"/>
      <c r="HA40" s="43"/>
      <c r="HB40" s="41"/>
      <c r="HC40" s="43"/>
      <c r="HD40" s="41"/>
      <c r="HE40" s="43"/>
      <c r="HF40" s="41"/>
      <c r="HG40" s="43"/>
      <c r="HH40" s="41"/>
      <c r="HI40" s="43"/>
      <c r="HJ40" s="41"/>
      <c r="HK40" s="43"/>
      <c r="HL40" s="41"/>
      <c r="HM40" s="43"/>
      <c r="HN40" s="41"/>
      <c r="HO40" s="43"/>
      <c r="HP40" s="41"/>
      <c r="HQ40" s="43"/>
      <c r="HR40" s="41"/>
      <c r="HS40" s="43"/>
      <c r="HT40" s="41"/>
      <c r="HU40" s="43"/>
      <c r="HV40" s="41"/>
      <c r="HW40" s="43"/>
      <c r="HX40" s="41"/>
      <c r="HY40" s="43"/>
      <c r="HZ40" s="41"/>
      <c r="IA40" s="43"/>
      <c r="IB40" s="41"/>
      <c r="IC40" s="43"/>
      <c r="ID40" s="41"/>
      <c r="IE40" s="43"/>
      <c r="IF40" s="41"/>
      <c r="IG40" s="43"/>
      <c r="IH40" s="41"/>
      <c r="II40" s="43"/>
      <c r="IJ40" s="41"/>
      <c r="IK40" s="43"/>
      <c r="IL40" s="41"/>
      <c r="IM40" s="43"/>
      <c r="IN40" s="41"/>
      <c r="IO40" s="43"/>
      <c r="IP40" s="41"/>
      <c r="IQ40" s="43"/>
      <c r="IR40" s="41"/>
      <c r="IS40" s="43"/>
      <c r="IT40" s="41"/>
      <c r="IU40" s="43"/>
      <c r="IV40" s="41"/>
    </row>
    <row r="41" customFormat="false" ht="58.5" hidden="false" customHeight="true" outlineLevel="0" collapsed="false">
      <c r="A41" s="44" t="s">
        <v>41</v>
      </c>
      <c r="B41" s="44"/>
      <c r="C41" s="44"/>
      <c r="D41" s="44"/>
      <c r="E41" s="44"/>
    </row>
    <row r="42" customFormat="false" ht="17.25" hidden="false" customHeight="true" outlineLevel="0" collapsed="false">
      <c r="A42" s="45" t="s">
        <v>42</v>
      </c>
      <c r="B42" s="46"/>
      <c r="C42" s="46"/>
      <c r="D42" s="46"/>
      <c r="E42" s="46"/>
    </row>
    <row r="43" customFormat="false" ht="11.4" hidden="false" customHeight="false" outlineLevel="0" collapsed="false">
      <c r="A43" s="45"/>
      <c r="B43" s="46" t="s">
        <v>43</v>
      </c>
      <c r="C43" s="46"/>
      <c r="D43" s="46"/>
      <c r="E43" s="46"/>
    </row>
  </sheetData>
  <mergeCells count="19">
    <mergeCell ref="B1:H1"/>
    <mergeCell ref="B2:H2"/>
    <mergeCell ref="B3:H3"/>
    <mergeCell ref="B4:H4"/>
    <mergeCell ref="A5:H5"/>
    <mergeCell ref="A6:H6"/>
    <mergeCell ref="H8:H9"/>
    <mergeCell ref="H10:H11"/>
    <mergeCell ref="H12:H13"/>
    <mergeCell ref="H14:H16"/>
    <mergeCell ref="H17:H18"/>
    <mergeCell ref="H19:H20"/>
    <mergeCell ref="H21:H23"/>
    <mergeCell ref="H24:H26"/>
    <mergeCell ref="C34:H40"/>
    <mergeCell ref="A41:E41"/>
    <mergeCell ref="A42:A43"/>
    <mergeCell ref="B42:E42"/>
    <mergeCell ref="B43:E43"/>
  </mergeCells>
  <printOptions headings="false" gridLines="false" gridLinesSet="true" horizontalCentered="false" verticalCentered="false"/>
  <pageMargins left="0.7" right="0.459722222222222" top="0.55" bottom="0.490277777777778" header="0.511811023622047" footer="0.270138888888889"/>
  <pageSetup paperSize="1" scale="100" fitToWidth="1" fitToHeight="1" pageOrder="downThenOver" orientation="portrait" blackAndWhite="false" draft="false" cellComments="none" horizontalDpi="300" verticalDpi="300" copies="1"/>
  <headerFooter differentFirst="false" differentOddEven="false">
    <oddHeader/>
    <oddFooter>&amp;C&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5T15:39:59Z</dcterms:created>
  <dc:creator>TPCVETR</dc:creator>
  <dc:description/>
  <dc:language>en-US</dc:language>
  <cp:lastModifiedBy>Abbott, Karen</cp:lastModifiedBy>
  <cp:lastPrinted>2016-04-05T15:16:19Z</cp:lastPrinted>
  <dcterms:modified xsi:type="dcterms:W3CDTF">2016-04-05T15:16:21Z</dcterms:modified>
  <cp:revision>0</cp:revision>
  <dc:subject/>
  <dc:title/>
</cp:coreProperties>
</file>